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TRIBUNAL ELECTORAL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oordinación de Jurisprudencia</t>
  </si>
  <si>
    <t xml:space="preserve">Coordinación de Capacitación</t>
  </si>
  <si>
    <t xml:space="preserve">Coordinación de Comunicación Social</t>
  </si>
  <si>
    <t xml:space="preserve">Coordinación de Sistemas Informáticos</t>
  </si>
  <si>
    <t xml:space="preserve">Coordinación de Género y Derechos Humanos</t>
  </si>
  <si>
    <t xml:space="preserve">Jefatura de Transparencia</t>
  </si>
  <si>
    <t xml:space="preserve">Jefatura de Defensoría Juridica</t>
  </si>
  <si>
    <t xml:space="preserve">Ponencia Presidencia</t>
  </si>
  <si>
    <t xml:space="preserve">Ponencia Magistrada Yolanda Camacho Ochoa</t>
  </si>
  <si>
    <t xml:space="preserve">Ponencia Magistrada Alma Rosa Bahena Villalobos</t>
  </si>
  <si>
    <t xml:space="preserve">Ponencia 4</t>
  </si>
  <si>
    <t xml:space="preserve">Ponencia Magistrado Salvador Alejandro Pérez Contreras</t>
  </si>
  <si>
    <t xml:space="preserve">Secretaría General de Acuerdos</t>
  </si>
  <si>
    <t xml:space="preserve">Secretaría de Administración</t>
  </si>
  <si>
    <t xml:space="preserve">Contraloría Intern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102945448</v>
      </c>
      <c r="D9" s="8" t="n">
        <f aca="false">SUM(D10:D25)</f>
        <v>4325708.98</v>
      </c>
      <c r="E9" s="8" t="n">
        <f aca="false">SUM(E10:E25)</f>
        <v>107271156.98</v>
      </c>
      <c r="F9" s="8" t="n">
        <f aca="false">SUM(F10:F25)</f>
        <v>107271156.98</v>
      </c>
      <c r="G9" s="8" t="n">
        <f aca="false">SUM(G10:G25)</f>
        <v>105484761.41</v>
      </c>
      <c r="H9" s="8" t="n">
        <f aca="false">SUM(H10:H25)</f>
        <v>0</v>
      </c>
    </row>
    <row r="10" customFormat="false" ht="12.75" hidden="false" customHeight="true" outlineLevel="0" collapsed="false">
      <c r="B10" s="9" t="s">
        <v>14</v>
      </c>
      <c r="C10" s="10" t="n">
        <v>19839767</v>
      </c>
      <c r="D10" s="10" t="n">
        <v>-994779.33</v>
      </c>
      <c r="E10" s="10" t="n">
        <f aca="false">C10+D10</f>
        <v>18844987.67</v>
      </c>
      <c r="F10" s="10" t="n">
        <v>18844987.67</v>
      </c>
      <c r="G10" s="10" t="n">
        <v>18504117.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1861174.6</v>
      </c>
      <c r="D18" s="12" t="n">
        <v>1022653.75</v>
      </c>
      <c r="E18" s="12" t="n">
        <f aca="false">C18+D18</f>
        <v>12883828.35</v>
      </c>
      <c r="F18" s="12" t="n">
        <v>12883828.35</v>
      </c>
      <c r="G18" s="12" t="n">
        <v>12673562.86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1861174.6</v>
      </c>
      <c r="D19" s="12" t="n">
        <v>1165850.11</v>
      </c>
      <c r="E19" s="12" t="n">
        <f aca="false">C19+D19</f>
        <v>13027024.71</v>
      </c>
      <c r="F19" s="12" t="n">
        <v>13027024.71</v>
      </c>
      <c r="G19" s="12" t="n">
        <v>12799933.48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1861174.6</v>
      </c>
      <c r="D20" s="12" t="n">
        <v>1482124.22</v>
      </c>
      <c r="E20" s="12" t="n">
        <f aca="false">C20+D20</f>
        <v>13343298.82</v>
      </c>
      <c r="F20" s="12" t="n">
        <v>13343298.82</v>
      </c>
      <c r="G20" s="12" t="n">
        <v>13144405.85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11861174.6</v>
      </c>
      <c r="D21" s="12" t="n">
        <v>-5000291.2</v>
      </c>
      <c r="E21" s="12" t="n">
        <f aca="false">C21+D21</f>
        <v>6860883.4</v>
      </c>
      <c r="F21" s="12" t="n">
        <v>6860883.4</v>
      </c>
      <c r="G21" s="12" t="n">
        <v>6755158.56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11861174.6</v>
      </c>
      <c r="D22" s="12" t="n">
        <v>2101785.23</v>
      </c>
      <c r="E22" s="12" t="n">
        <f aca="false">C22+D22</f>
        <v>13962959.83</v>
      </c>
      <c r="F22" s="12" t="n">
        <v>13962959.83</v>
      </c>
      <c r="G22" s="12" t="n">
        <v>13727608.03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10242938</v>
      </c>
      <c r="D23" s="12" t="n">
        <v>2850898.48</v>
      </c>
      <c r="E23" s="12" t="n">
        <f aca="false">C23+D23</f>
        <v>13093836.48</v>
      </c>
      <c r="F23" s="12" t="n">
        <v>13093836.48</v>
      </c>
      <c r="G23" s="12" t="n">
        <v>12890756.12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8858641</v>
      </c>
      <c r="D24" s="12" t="n">
        <v>1897528.6</v>
      </c>
      <c r="E24" s="12" t="n">
        <f aca="false">C24+D24</f>
        <v>10756169.6</v>
      </c>
      <c r="F24" s="12" t="n">
        <v>10756169.6</v>
      </c>
      <c r="G24" s="12" t="n">
        <v>10578839.11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4698229</v>
      </c>
      <c r="D25" s="12" t="n">
        <v>-200060.88</v>
      </c>
      <c r="E25" s="12" t="n">
        <f aca="false">C25+D25</f>
        <v>4498168.12</v>
      </c>
      <c r="F25" s="12" t="n">
        <v>4498168.12</v>
      </c>
      <c r="G25" s="12" t="n">
        <v>4410379.5</v>
      </c>
      <c r="H25" s="12" t="n">
        <f aca="false">E25-F25</f>
        <v>0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0</v>
      </c>
      <c r="D26" s="16" t="n">
        <f aca="false">SUM(D27:D42)</f>
        <v>0</v>
      </c>
      <c r="E26" s="16" t="n">
        <f aca="false">SUM(E27:E42)</f>
        <v>0</v>
      </c>
      <c r="F26" s="16" t="n">
        <f aca="false">SUM(F27:F42)</f>
        <v>0</v>
      </c>
      <c r="G26" s="16" t="n">
        <f aca="false">SUM(G27:G42)</f>
        <v>0</v>
      </c>
      <c r="H26" s="16" t="n">
        <f aca="false">SUM(H27:H42)</f>
        <v>0</v>
      </c>
    </row>
    <row r="27" customFormat="false" ht="12.75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25.5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102945448</v>
      </c>
      <c r="D44" s="17" t="n">
        <f aca="false">D9+D26</f>
        <v>4325708.98</v>
      </c>
      <c r="E44" s="17" t="n">
        <f aca="false">E9+E26</f>
        <v>107271156.98</v>
      </c>
      <c r="F44" s="17" t="n">
        <f aca="false">F9+F26</f>
        <v>107271156.98</v>
      </c>
      <c r="G44" s="17" t="n">
        <f aca="false">G9+G26</f>
        <v>105484761.41</v>
      </c>
      <c r="H44" s="17" t="n">
        <f aca="false">H9+H26</f>
        <v>0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ribunal del estado</cp:lastModifiedBy>
  <cp:lastPrinted>2016-12-22T17:30:19Z</cp:lastPrinted>
  <dcterms:modified xsi:type="dcterms:W3CDTF">2024-01-24T22:19:13Z</dcterms:modified>
  <cp:revision>0</cp:revision>
  <dc:subject/>
  <dc:title/>
</cp:coreProperties>
</file>